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ΕΞΟΠΛΙΣΜΟΥ" sheetId="1" state="visible" r:id="rId2"/>
  </sheets>
  <definedNames>
    <definedName function="false" hidden="false" localSheetId="0" name="_xlnm.Print_Area" vbProcedure="false">'ΠΙΝΑΚΑΣ ΕΞΟΠΛΙΣΜΟΥ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Προγράμματα Μεταπτυχιακών Σπουδών</t>
  </si>
  <si>
    <t xml:space="preserve">ΑΙΤΗΜΑ ΠΛΗΡΩΜΗΣ ΕΞΟΠΛΙΣΜΟΥ </t>
  </si>
  <si>
    <t xml:space="preserve">ΚΩΔΙΚΟΣ ΕΡΓΟΥ</t>
  </si>
  <si>
    <t xml:space="preserve">ΕΠΙΣΤΗΜΟΝΙΚΟΣ ΥΠΕΥΘΥΝΟΣ</t>
  </si>
  <si>
    <t xml:space="preserve">Παρακαλώ για την εξόφληση της κάτωθι δαπάνης, που αφορά σε προμήθεια ΕΞΟΠΛΙΣΜΟΥ του αναφερόμενου έργου</t>
  </si>
  <si>
    <t xml:space="preserve">Προμηθευτής</t>
  </si>
  <si>
    <t xml:space="preserve">Νο Τιμολογίου/ Ημ/νία</t>
  </si>
  <si>
    <t xml:space="preserve">Προμήθεια μέσω διαγωνισμού, Αν ΝΑΙ να αναγραφεί ο Αριθμός Σύμβασης</t>
  </si>
  <si>
    <t xml:space="preserve">Περιγραφή Είδους [1]</t>
  </si>
  <si>
    <t xml:space="preserve">Serial Number
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</t>
    </r>
    <r>
      <rPr>
        <b val="true"/>
        <sz val="9"/>
        <rFont val="Calibri"/>
        <family val="2"/>
        <charset val="161"/>
      </rPr>
      <t xml:space="preserve"> </t>
    </r>
  </si>
  <si>
    <t xml:space="preserve">Αριθμός Απόφασης Συντονιστικής Επιτροπής  ή Επιτροπής Προγράμματος Σπουδών για ΔΠΜΣ που αφορά σε έγκριση της Δαπάνης </t>
  </si>
  <si>
    <t xml:space="preserve">Τεκμηρίωση Δαπάνης</t>
  </si>
  <si>
    <t xml:space="preserve">Χώρος Εγκατάστασης (Κτίριο, Όροφος, Γραφείο)</t>
  </si>
  <si>
    <t xml:space="preserve">Συνολική Αξία (€)</t>
  </si>
  <si>
    <t xml:space="preserve"> Σ Υ Ν Ο Λ Ο (€)</t>
  </si>
  <si>
    <t xml:space="preserve">Συνημμένο: Απόφαση Συντονιστικής Επιτροπής  ή Επιτροπής Προγράμματος Σπουδών για ΔΠΜΣ που αφορά σε έγκριση της Δαπάνης 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Βεβαιώνω ότι παρέλαβα τα παραπάνω είδη, τα οποία χρησιμοποιώ για τις ανάγκες του προγράμματος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: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 Επιστημονικά Υ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u val="single"/>
      <sz val="11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sz val="9"/>
      <name val="Times New Roman"/>
      <family val="1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9.99"/>
    <col collapsed="false" customWidth="true" hidden="false" outlineLevel="0" max="8" min="8" style="1" width="32.41"/>
    <col collapsed="false" customWidth="true" hidden="false" outlineLevel="0" max="9" min="9" style="1" width="23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J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7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</row>
    <row r="5" s="10" customFormat="true" ht="36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4.7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6" t="s">
        <v>14</v>
      </c>
    </row>
    <row r="7" customFormat="false" ht="34.5" hidden="false" customHeight="true" outlineLevel="0" collapsed="false">
      <c r="A7" s="11"/>
      <c r="B7" s="13"/>
      <c r="C7" s="13"/>
      <c r="D7" s="13"/>
      <c r="E7" s="13"/>
      <c r="F7" s="13"/>
      <c r="G7" s="14"/>
      <c r="H7" s="17"/>
      <c r="I7" s="18"/>
      <c r="J7" s="19" t="n">
        <f aca="false">SUM(G9:I9)</f>
        <v>0</v>
      </c>
    </row>
    <row r="8" customFormat="false" ht="29.25" hidden="false" customHeight="true" outlineLevel="0" collapsed="false">
      <c r="A8" s="11"/>
      <c r="B8" s="13"/>
      <c r="C8" s="13"/>
      <c r="D8" s="13"/>
      <c r="E8" s="13"/>
      <c r="F8" s="13"/>
      <c r="G8" s="14"/>
      <c r="H8" s="17"/>
      <c r="I8" s="20"/>
      <c r="J8" s="19"/>
    </row>
    <row r="9" customFormat="false" ht="33.75" hidden="false" customHeight="true" outlineLevel="0" collapsed="false">
      <c r="A9" s="11"/>
      <c r="B9" s="13"/>
      <c r="C9" s="13"/>
      <c r="D9" s="13"/>
      <c r="E9" s="13"/>
      <c r="F9" s="13"/>
      <c r="G9" s="14"/>
      <c r="H9" s="17"/>
      <c r="I9" s="21"/>
      <c r="J9" s="19"/>
    </row>
    <row r="10" customFormat="false" ht="20.2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3" t="n">
        <f aca="false">SUM(G10:I10)</f>
        <v>0</v>
      </c>
    </row>
    <row r="11" customFormat="false" ht="27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10"/>
    </row>
    <row r="12" customFormat="false" ht="27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10"/>
    </row>
    <row r="13" customFormat="false" ht="20.2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7"/>
      <c r="I13" s="26"/>
      <c r="J13" s="26"/>
      <c r="K13" s="26"/>
    </row>
    <row r="14" customFormat="false" ht="20.2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9"/>
      <c r="H14" s="30"/>
      <c r="I14" s="27" t="s">
        <v>20</v>
      </c>
      <c r="J14" s="31"/>
      <c r="K14" s="32"/>
      <c r="L14" s="33"/>
    </row>
    <row r="15" customFormat="false" ht="29.2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34"/>
      <c r="H15" s="35"/>
      <c r="I15" s="30"/>
      <c r="J15" s="32"/>
      <c r="K15" s="32"/>
      <c r="L15" s="32"/>
      <c r="M15" s="32"/>
      <c r="N15" s="32"/>
      <c r="O15" s="32"/>
    </row>
    <row r="16" customFormat="false" ht="27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36"/>
      <c r="H16" s="37"/>
      <c r="I16" s="37"/>
      <c r="J16" s="37"/>
      <c r="K16" s="38"/>
      <c r="L16" s="39"/>
    </row>
    <row r="17" customFormat="false" ht="29.2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9"/>
      <c r="H17" s="29"/>
      <c r="I17" s="7" t="s">
        <v>24</v>
      </c>
      <c r="J17" s="7"/>
      <c r="K17" s="40"/>
      <c r="L17" s="41"/>
    </row>
    <row r="18" s="8" customFormat="true" ht="31.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2"/>
      <c r="H18" s="43"/>
      <c r="I18" s="40"/>
      <c r="J18" s="44"/>
    </row>
    <row r="19" s="8" customFormat="true" ht="20.25" hidden="false" customHeight="true" outlineLevel="0" collapsed="false">
      <c r="A19" s="45" t="s">
        <v>26</v>
      </c>
      <c r="B19" s="45"/>
      <c r="C19" s="45"/>
      <c r="D19" s="45"/>
      <c r="E19" s="45"/>
      <c r="F19" s="45"/>
      <c r="G19" s="45"/>
      <c r="H19" s="46"/>
      <c r="I19" s="40"/>
      <c r="J19" s="44"/>
    </row>
    <row r="20" s="8" customFormat="true" ht="20.2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0"/>
      <c r="I20" s="44"/>
      <c r="J20" s="44"/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9"/>
      <c r="H21" s="40"/>
      <c r="I21" s="49"/>
      <c r="J21" s="49"/>
    </row>
    <row r="22" customFormat="false" ht="12.75" hidden="false" customHeight="false" outlineLevel="0" collapsed="false">
      <c r="H22" s="44"/>
    </row>
    <row r="23" customFormat="false" ht="12" hidden="false" customHeight="false" outlineLevel="0" collapsed="false">
      <c r="H23" s="29"/>
    </row>
    <row r="25" customFormat="false" ht="12" hidden="false" customHeight="false" outlineLevel="0" collapsed="false">
      <c r="I25" s="50"/>
    </row>
  </sheetData>
  <mergeCells count="24">
    <mergeCell ref="A2:I2"/>
    <mergeCell ref="B3:J3"/>
    <mergeCell ref="B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A10:I10"/>
    <mergeCell ref="A11:J11"/>
    <mergeCell ref="A12:J12"/>
    <mergeCell ref="A14:F14"/>
    <mergeCell ref="A15:F15"/>
    <mergeCell ref="A16:F16"/>
    <mergeCell ref="A17:F17"/>
    <mergeCell ref="I17:J17"/>
    <mergeCell ref="A18:G18"/>
    <mergeCell ref="A19:G19"/>
    <mergeCell ref="A20:G20"/>
  </mergeCells>
  <printOptions headings="false" gridLines="false" gridLinesSet="true" horizontalCentered="true" verticalCentered="false"/>
  <pageMargins left="0.354166666666667" right="0.157638888888889" top="1.0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19T08:16:43Z</cp:lastPrinted>
  <dcterms:modified xsi:type="dcterms:W3CDTF">2023-06-19T08:21:06Z</dcterms:modified>
  <cp:revision>0</cp:revision>
  <dc:subject/>
  <dc:title/>
</cp:coreProperties>
</file>