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ΛΟΙΠΩΝ ΕΞΟΔΩΝ" sheetId="1" state="visible" r:id="rId2"/>
  </sheets>
  <definedNames>
    <definedName function="false" hidden="false" localSheetId="0" name="_xlnm.Print_Area" vbProcedure="false">'ΠΙΝΑΚΑΣ ΛΟΙΠΩΝ ΕΞΟΔΩΝ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Προγράμματα Μεταπτυχιακών Σπουδών</t>
  </si>
  <si>
    <t xml:space="preserve">ΑΙΤΗΜΑ ΠΛΗΡΩΜΗΣ ΛΟΙΠΩΝ ΕΞΟΔΩΝ</t>
  </si>
  <si>
    <t xml:space="preserve">ΚΩΔΙΚΟΣ ΕΡΓΟΥ</t>
  </si>
  <si>
    <t xml:space="preserve">ΕΠΙΣΤΗΜΟΝΙΚΟΣ ΥΠΕΥΘΥΝΟΣ</t>
  </si>
  <si>
    <t xml:space="preserve">Παρακαλώ για την εξόφληση της κάτωθι δαπάνης, που αφορά σε δαπάνη ΛΟΙΠΩΝ ΕΞΟΔΩΝ του παραπάνω αναφερόμενου έργου</t>
  </si>
  <si>
    <t xml:space="preserve">Προμηθευτής</t>
  </si>
  <si>
    <t xml:space="preserve">Νο Τιμολογίου / Ημ/νία</t>
  </si>
  <si>
    <t xml:space="preserve">Προμήθεια μέσω διαγωνισμού, Αν ΝΑΙ να αναγραφεί ο Αριθμός Σύμβασης</t>
  </si>
  <si>
    <t xml:space="preserve">Περιγραφή Είδους</t>
  </si>
  <si>
    <r>
      <rPr>
        <b val="true"/>
        <sz val="9"/>
        <rFont val="Calibri"/>
        <family val="2"/>
        <charset val="161"/>
      </rPr>
      <t xml:space="preserve">Δευτεροβάθμιος Κωδικός Λογιστικής</t>
    </r>
    <r>
      <rPr>
        <b val="true"/>
        <sz val="8"/>
        <color rgb="FFFF0000"/>
        <rFont val="Calibri"/>
        <family val="2"/>
        <charset val="161"/>
      </rPr>
      <t xml:space="preserve"> σύμφωνα με τον εγκεκριμένο ετήσιο προϋπολογισμό </t>
    </r>
  </si>
  <si>
    <t xml:space="preserve">Αριθμός Απόφασης Συντονιστικής Επιτροπής  ή Επιτροπής Προγράμματος Σπουδών για ΔΠΜΣ που αφορά σε έγκριση της Δαπάνης </t>
  </si>
  <si>
    <t xml:space="preserve">Τεκμηρίωση Δαπάνης</t>
  </si>
  <si>
    <t xml:space="preserve">Συνολική Αξία</t>
  </si>
  <si>
    <t xml:space="preserve"> Σ Υ Ν Ο Λ Ο (€)</t>
  </si>
  <si>
    <t xml:space="preserve">Συνημμένο: Απόφαση Συντονιστικής Επιτροπής  ή Επιτροπής Προγράμματος Σπουδών για ΔΠΜΣ που αφορά σε έγκριση της Δαπάνης </t>
  </si>
  <si>
    <t xml:space="preserve">Βεβαιώνω ότι παρέλαβα τα παραπάνω είδη, τα οποία χρησιμοποιώ για τις ανάγκες του προγράμματος</t>
  </si>
  <si>
    <t xml:space="preserve">Δηλώνω υπευθύνως ότι η αμερόληπτη και αντικειμενική εκτέλεση της Δράσης όσον αφορά τη συγκεκριμένη προμήθεια δεν επηρεάζεται από λόγους οικονομικού συμφέροντος, πολιτικής ή εθνικής συνάφειας, οικογενειακών ή συναισθηματικών δεσμών ή από οποιοδήποτε άλλο κοινό συμφέρον</t>
  </si>
  <si>
    <t xml:space="preserve">[1]: Παρακαλούμε μη χρησιμοποιείτε κωδικοποιήσεις. Περιγράψτε ολογράφως το είδος στα ελληνικά</t>
  </si>
  <si>
    <t xml:space="preserve">Ημερομηνία____/____/____</t>
  </si>
  <si>
    <t xml:space="preserve">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Ο/Η Eπιστημονικά Yπεύθυνος/η</t>
  </si>
  <si>
    <t xml:space="preserve">1. Κάθε δαπάνη κατά την οποία ο ετήσιος προϋπολογισμός στον δευτεροβάθμιο κωδικό είναι άνω του ποσού € 30.000,01, θα πρέπει να συνοδεύεται από πρακτικό παραλαβής</t>
  </si>
  <si>
    <t xml:space="preserve">2. Δαπάνη μεγαλύτερη των € 1.500,00 απαραίτητη η προσκόμιση Φορολογικής Ενημερότητας </t>
  </si>
  <si>
    <t xml:space="preserve">3. Δαπάνη μεγαλύτερη των € 3.000,00 απαραίτητη η προσκόμιση και Ασφαλιστικής Ενημερότητα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i val="true"/>
      <sz val="9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b val="tru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07-ΚΑΤΑΣΤΑΣΗ ΑΜΕΙΒΟΜΕΝΩΝ ΠΑΝΕΠΙΣΤΗΜΙΑΚΩΝ" xfId="20"/>
    <cellStyle name="Βασικό_ΕΝΤΟΛΗ ΠΛΗΡΩΜΗΣ-ΑΠΟΔΟΣΗ ΥΛΙΚΩΝ &amp; ΥΠΗΡΕΣΙΩ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7.14"/>
    <col collapsed="false" customWidth="true" hidden="false" outlineLevel="0" max="3" min="3" style="1" width="16.56"/>
    <col collapsed="false" customWidth="true" hidden="false" outlineLevel="0" max="4" min="4" style="1" width="27.14"/>
    <col collapsed="false" customWidth="true" hidden="false" outlineLevel="0" max="5" min="5" style="1" width="17.7"/>
    <col collapsed="false" customWidth="true" hidden="false" outlineLevel="0" max="6" min="6" style="1" width="21.84"/>
    <col collapsed="false" customWidth="true" hidden="false" outlineLevel="0" max="7" min="7" style="1" width="28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" hidden="false" customHeight="false" outlineLevel="0" collapsed="false">
      <c r="H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5"/>
    </row>
    <row r="3" customFormat="false" ht="25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</row>
    <row r="4" s="12" customFormat="true" ht="27" hidden="false" customHeight="true" outlineLevel="0" collapsed="false">
      <c r="A4" s="9" t="s">
        <v>3</v>
      </c>
      <c r="B4" s="7"/>
      <c r="C4" s="7"/>
      <c r="D4" s="7"/>
      <c r="E4" s="7"/>
      <c r="F4" s="7"/>
      <c r="G4" s="7"/>
      <c r="H4" s="7"/>
      <c r="I4" s="8"/>
      <c r="J4" s="10"/>
      <c r="K4" s="11"/>
      <c r="L4" s="11"/>
      <c r="M4" s="11"/>
      <c r="N4" s="11"/>
    </row>
    <row r="5" customFormat="false" ht="33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4"/>
      <c r="J5" s="4"/>
      <c r="K5" s="5"/>
    </row>
    <row r="6" customFormat="false" ht="90.7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6" t="s">
        <v>11</v>
      </c>
      <c r="H6" s="18" t="s">
        <v>12</v>
      </c>
    </row>
    <row r="7" customFormat="false" ht="46.5" hidden="false" customHeight="true" outlineLevel="0" collapsed="false">
      <c r="A7" s="19"/>
      <c r="B7" s="20"/>
      <c r="C7" s="21"/>
      <c r="D7" s="21"/>
      <c r="E7" s="21"/>
      <c r="F7" s="22"/>
      <c r="G7" s="21"/>
      <c r="H7" s="23"/>
    </row>
    <row r="8" customFormat="false" ht="42" hidden="false" customHeight="true" outlineLevel="0" collapsed="false">
      <c r="A8" s="24"/>
      <c r="B8" s="25"/>
      <c r="C8" s="26"/>
      <c r="D8" s="25"/>
      <c r="E8" s="27"/>
      <c r="F8" s="26"/>
      <c r="G8" s="26"/>
      <c r="H8" s="28"/>
    </row>
    <row r="9" customFormat="false" ht="28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30" t="n">
        <f aca="false">SUM(F9:G9)</f>
        <v>0</v>
      </c>
    </row>
    <row r="10" customFormat="false" ht="28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2"/>
      <c r="M10" s="33"/>
      <c r="N10" s="33"/>
    </row>
    <row r="11" customFormat="false" ht="21.75" hidden="false" customHeight="true" outlineLevel="0" collapsed="false">
      <c r="A11" s="34" t="s">
        <v>1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</row>
    <row r="12" customFormat="false" ht="28.5" hidden="false" customHeight="true" outlineLevel="0" collapsed="false">
      <c r="A12" s="37" t="s">
        <v>16</v>
      </c>
      <c r="B12" s="37"/>
      <c r="C12" s="37"/>
      <c r="D12" s="37"/>
      <c r="E12" s="37"/>
      <c r="F12" s="37"/>
      <c r="G12" s="37"/>
      <c r="H12" s="35"/>
      <c r="I12" s="35"/>
      <c r="J12" s="35"/>
      <c r="K12" s="35"/>
      <c r="L12" s="35"/>
      <c r="M12" s="36"/>
    </row>
    <row r="13" customFormat="false" ht="28.5" hidden="false" customHeight="true" outlineLevel="0" collapsed="false">
      <c r="A13" s="38" t="s">
        <v>17</v>
      </c>
      <c r="B13" s="38"/>
      <c r="C13" s="38"/>
      <c r="D13" s="38"/>
      <c r="E13" s="38"/>
      <c r="F13" s="39" t="s">
        <v>18</v>
      </c>
      <c r="G13" s="39"/>
      <c r="H13" s="39"/>
      <c r="I13" s="40"/>
      <c r="M13" s="39"/>
      <c r="N13" s="39"/>
    </row>
    <row r="14" customFormat="false" ht="28.5" hidden="false" customHeight="true" outlineLevel="0" collapsed="false">
      <c r="A14" s="41" t="s">
        <v>19</v>
      </c>
      <c r="B14" s="41"/>
      <c r="C14" s="41"/>
      <c r="D14" s="41"/>
      <c r="E14" s="41"/>
      <c r="F14" s="39" t="s">
        <v>20</v>
      </c>
      <c r="G14" s="39"/>
      <c r="H14" s="39"/>
      <c r="I14" s="40"/>
      <c r="M14" s="42"/>
      <c r="N14" s="42"/>
    </row>
    <row r="15" customFormat="false" ht="19.5" hidden="false" customHeight="true" outlineLevel="0" collapsed="false">
      <c r="A15" s="43"/>
      <c r="B15" s="43"/>
      <c r="C15" s="44"/>
      <c r="D15" s="43"/>
      <c r="E15" s="43"/>
      <c r="F15" s="43"/>
      <c r="G15" s="44"/>
      <c r="H15" s="45"/>
      <c r="I15" s="45"/>
      <c r="M15" s="46"/>
      <c r="N15" s="46"/>
    </row>
    <row r="16" s="12" customFormat="true" ht="28.5" hidden="false" customHeight="true" outlineLevel="0" collapsed="false">
      <c r="A16" s="47" t="s">
        <v>21</v>
      </c>
      <c r="B16" s="47"/>
      <c r="C16" s="47"/>
      <c r="D16" s="47"/>
      <c r="E16" s="47"/>
      <c r="F16" s="48"/>
      <c r="G16" s="49"/>
      <c r="H16" s="48"/>
      <c r="I16" s="48"/>
      <c r="J16" s="50"/>
      <c r="K16" s="51"/>
      <c r="L16" s="51"/>
    </row>
    <row r="17" s="12" customFormat="true" ht="14.25" hidden="false" customHeight="true" outlineLevel="0" collapsed="false">
      <c r="A17" s="52" t="s">
        <v>22</v>
      </c>
      <c r="B17" s="52"/>
      <c r="C17" s="52"/>
      <c r="D17" s="52"/>
      <c r="E17" s="52"/>
      <c r="F17" s="53"/>
      <c r="G17" s="54"/>
      <c r="H17" s="53"/>
      <c r="I17" s="53"/>
      <c r="J17" s="50"/>
      <c r="K17" s="51"/>
      <c r="L17" s="51"/>
    </row>
    <row r="18" s="12" customFormat="true" ht="18" hidden="false" customHeight="true" outlineLevel="0" collapsed="false">
      <c r="A18" s="55" t="s">
        <v>23</v>
      </c>
      <c r="B18" s="55"/>
      <c r="C18" s="55"/>
      <c r="D18" s="55"/>
      <c r="E18" s="55"/>
      <c r="F18" s="53"/>
      <c r="G18" s="56"/>
      <c r="H18" s="53"/>
      <c r="I18" s="53"/>
      <c r="J18" s="51"/>
      <c r="K18" s="51"/>
      <c r="L18" s="51"/>
    </row>
    <row r="19" customFormat="false" ht="17.25" hidden="false" customHeight="true" outlineLevel="0" collapsed="false">
      <c r="D19" s="36"/>
      <c r="E19" s="46"/>
    </row>
  </sheetData>
  <mergeCells count="16">
    <mergeCell ref="A2:H2"/>
    <mergeCell ref="B3:H3"/>
    <mergeCell ref="B4:H4"/>
    <mergeCell ref="A5:H5"/>
    <mergeCell ref="A9:G9"/>
    <mergeCell ref="A10:H10"/>
    <mergeCell ref="M10:N10"/>
    <mergeCell ref="A12:G12"/>
    <mergeCell ref="F13:H13"/>
    <mergeCell ref="M13:N13"/>
    <mergeCell ref="A14:E14"/>
    <mergeCell ref="F14:H14"/>
    <mergeCell ref="M15:N15"/>
    <mergeCell ref="A16:E16"/>
    <mergeCell ref="A17:E17"/>
    <mergeCell ref="A18:E18"/>
  </mergeCells>
  <printOptions headings="false" gridLines="false" gridLinesSet="true" horizontalCentered="true" verticalCentered="false"/>
  <pageMargins left="0.236111111111111" right="0.275694444444444" top="1.00277777777778" bottom="0.629861111111111" header="0.275694444444444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3-06-19T08:26:39Z</cp:lastPrinted>
  <dcterms:modified xsi:type="dcterms:W3CDTF">2023-06-19T08:26:50Z</dcterms:modified>
  <cp:revision>0</cp:revision>
  <dc:subject/>
  <dc:title/>
</cp:coreProperties>
</file>